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all_All_2003" sheetId="1" state="visible" r:id="rId2"/>
    <sheet name="Small_All_2004" sheetId="2" state="visible" r:id="rId3"/>
  </sheets>
  <definedNames>
    <definedName function="false" hidden="false" name="Excel_BuiltIn_Print_Area" vbProcedure="false">Small_All_2003!$B$1:$Q$2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BANGOR HYDRO-ELECTRIC COMPANY</t>
  </si>
  <si>
    <t xml:space="preserve">Small Standard Offer Group Billing Determinants, All Customers, 2003</t>
  </si>
  <si>
    <t xml:space="preserve">  </t>
  </si>
  <si>
    <t xml:space="preserve">Class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    Total 2003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</t>
  </si>
  <si>
    <t xml:space="preserve">.</t>
  </si>
  <si>
    <t xml:space="preserve">Small Standard Offer Group Billing Determinants, All Customers, 2004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YTD Total</t>
  </si>
  <si>
    <t xml:space="preserve">Total Small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4" min="3" style="2" width="1.71"/>
    <col collapsed="false" customWidth="true" hidden="false" outlineLevel="0" max="5" min="5" style="2" width="6.71"/>
    <col collapsed="false" customWidth="true" hidden="false" outlineLevel="0" max="17" min="6" style="2" width="8.71"/>
    <col collapsed="false" customWidth="true" hidden="false" outlineLevel="0" max="18" min="18" style="2" width="11.71"/>
    <col collapsed="false" customWidth="true" hidden="false" outlineLevel="0" max="19" min="19" style="2" width="1.71"/>
    <col collapsed="false" customWidth="true" hidden="false" outlineLevel="0" max="256" min="20" style="2" width="9.71"/>
  </cols>
  <sheetData>
    <row r="1" customFormat="false" ht="14" hidden="false" customHeight="false" outlineLevel="0" collapsed="false">
      <c r="B1" s="3" t="s">
        <v>0</v>
      </c>
      <c r="C1" s="3"/>
      <c r="D1" s="3"/>
      <c r="E1" s="3"/>
    </row>
    <row r="2" customFormat="false" ht="14" hidden="false" customHeight="false" outlineLevel="0" collapsed="false">
      <c r="B2" s="3"/>
      <c r="C2" s="3"/>
      <c r="D2" s="3"/>
      <c r="E2" s="3"/>
    </row>
    <row r="3" customFormat="false" ht="14" hidden="false" customHeight="false" outlineLevel="0" collapsed="false">
      <c r="B3" s="3" t="s">
        <v>1</v>
      </c>
      <c r="C3" s="3"/>
      <c r="D3" s="3"/>
      <c r="E3" s="3"/>
    </row>
    <row r="4" customFormat="false" ht="14" hidden="false" customHeight="false" outlineLevel="0" collapsed="false">
      <c r="B4" s="3"/>
      <c r="C4" s="3"/>
      <c r="D4" s="3"/>
      <c r="E4" s="3"/>
      <c r="R4" s="2" t="s">
        <v>2</v>
      </c>
    </row>
    <row r="5" customFormat="false" ht="14" hidden="false" customHeight="false" outlineLevel="0" collapsed="false">
      <c r="B5" s="4" t="s">
        <v>3</v>
      </c>
      <c r="C5" s="5"/>
      <c r="E5" s="4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7" t="s">
        <v>16</v>
      </c>
    </row>
    <row r="6" customFormat="false" ht="14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1"/>
    </row>
    <row r="7" customFormat="false" ht="14" hidden="false" customHeight="false" outlineLevel="0" collapsed="false">
      <c r="B7" s="11" t="s">
        <v>17</v>
      </c>
      <c r="F7" s="6"/>
      <c r="G7" s="6"/>
      <c r="H7" s="6"/>
      <c r="I7" s="6"/>
      <c r="J7" s="6"/>
      <c r="K7" s="6"/>
      <c r="L7" s="6"/>
      <c r="M7" s="6"/>
      <c r="N7" s="6"/>
      <c r="O7" s="12"/>
      <c r="P7" s="12"/>
      <c r="Q7" s="12"/>
      <c r="R7" s="13"/>
      <c r="S7" s="11"/>
    </row>
    <row r="8" customFormat="false" ht="14" hidden="false" customHeight="false" outlineLevel="0" collapsed="false">
      <c r="B8" s="11"/>
      <c r="E8" s="2" t="s">
        <v>18</v>
      </c>
      <c r="F8" s="14" t="n">
        <v>94166</v>
      </c>
      <c r="G8" s="14" t="n">
        <v>89547</v>
      </c>
      <c r="H8" s="14" t="n">
        <v>94054</v>
      </c>
      <c r="I8" s="14" t="n">
        <v>94170</v>
      </c>
      <c r="J8" s="14" t="n">
        <v>94892</v>
      </c>
      <c r="K8" s="14" t="n">
        <v>96065</v>
      </c>
      <c r="L8" s="14" t="n">
        <v>96724</v>
      </c>
      <c r="M8" s="14" t="n">
        <v>96974</v>
      </c>
      <c r="N8" s="14" t="n">
        <v>97190</v>
      </c>
      <c r="O8" s="14" t="n">
        <v>97214</v>
      </c>
      <c r="P8" s="14" t="n">
        <v>82677</v>
      </c>
      <c r="Q8" s="14" t="n">
        <v>95566</v>
      </c>
      <c r="R8" s="15" t="n">
        <f aca="false">AVERAGE(F8:Q8)</f>
        <v>94103.25</v>
      </c>
      <c r="S8" s="11"/>
    </row>
    <row r="9" customFormat="false" ht="14" hidden="false" customHeight="false" outlineLevel="0" collapsed="false">
      <c r="B9" s="11"/>
      <c r="E9" s="2" t="s">
        <v>19</v>
      </c>
      <c r="F9" s="14" t="n">
        <v>61423392</v>
      </c>
      <c r="G9" s="14" t="n">
        <v>52686976</v>
      </c>
      <c r="H9" s="14" t="n">
        <v>51878040</v>
      </c>
      <c r="I9" s="14" t="n">
        <v>45997935</v>
      </c>
      <c r="J9" s="14" t="n">
        <v>45648317</v>
      </c>
      <c r="K9" s="14" t="n">
        <v>42498859</v>
      </c>
      <c r="L9" s="14" t="n">
        <v>46107759</v>
      </c>
      <c r="M9" s="14" t="n">
        <v>49146016</v>
      </c>
      <c r="N9" s="14" t="n">
        <v>46343717</v>
      </c>
      <c r="O9" s="14" t="n">
        <v>47613959</v>
      </c>
      <c r="P9" s="14" t="n">
        <v>38199076</v>
      </c>
      <c r="Q9" s="14" t="n">
        <v>56393509</v>
      </c>
      <c r="R9" s="15" t="n">
        <f aca="false">SUM(F9:Q9)</f>
        <v>583937555</v>
      </c>
      <c r="S9" s="11"/>
    </row>
    <row r="10" customFormat="false" ht="14" hidden="false" customHeight="false" outlineLevel="0" collapsed="false">
      <c r="B10" s="1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1"/>
    </row>
    <row r="11" customFormat="false" ht="14" hidden="false" customHeight="false" outlineLevel="0" collapsed="false">
      <c r="B11" s="8"/>
      <c r="C11" s="9"/>
      <c r="D11" s="9"/>
      <c r="E11" s="9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1"/>
    </row>
    <row r="12" customFormat="false" ht="14" hidden="false" customHeight="false" outlineLevel="0" collapsed="false">
      <c r="B12" s="11" t="s">
        <v>20</v>
      </c>
      <c r="F12" s="6"/>
      <c r="G12" s="6"/>
      <c r="H12" s="6"/>
      <c r="I12" s="6"/>
      <c r="J12" s="6"/>
      <c r="K12" s="6"/>
      <c r="L12" s="6"/>
      <c r="M12" s="6"/>
      <c r="N12" s="6"/>
      <c r="O12" s="12"/>
      <c r="P12" s="12"/>
      <c r="Q12" s="12"/>
      <c r="R12" s="13"/>
      <c r="S12" s="11"/>
    </row>
    <row r="13" customFormat="false" ht="14" hidden="false" customHeight="false" outlineLevel="0" collapsed="false">
      <c r="B13" s="11"/>
      <c r="E13" s="2" t="s">
        <v>18</v>
      </c>
      <c r="F13" s="14" t="n">
        <v>14548</v>
      </c>
      <c r="G13" s="14" t="n">
        <v>13901</v>
      </c>
      <c r="H13" s="14" t="n">
        <v>14534</v>
      </c>
      <c r="I13" s="14" t="n">
        <v>14576</v>
      </c>
      <c r="J13" s="14" t="n">
        <v>14679</v>
      </c>
      <c r="K13" s="14" t="n">
        <v>14825</v>
      </c>
      <c r="L13" s="14" t="n">
        <v>14888</v>
      </c>
      <c r="M13" s="14" t="n">
        <v>14855</v>
      </c>
      <c r="N13" s="14" t="n">
        <v>14846</v>
      </c>
      <c r="O13" s="14" t="n">
        <v>14845</v>
      </c>
      <c r="P13" s="14" t="n">
        <v>12546</v>
      </c>
      <c r="Q13" s="14" t="n">
        <v>14683</v>
      </c>
      <c r="R13" s="15" t="n">
        <f aca="false">AVERAGE(F13:Q13)</f>
        <v>14477.1666666667</v>
      </c>
      <c r="S13" s="11"/>
    </row>
    <row r="14" customFormat="false" ht="14" hidden="false" customHeight="false" outlineLevel="0" collapsed="false">
      <c r="B14" s="11"/>
      <c r="E14" s="2" t="s">
        <v>19</v>
      </c>
      <c r="F14" s="14" t="n">
        <v>17197338</v>
      </c>
      <c r="G14" s="14" t="n">
        <v>15933159</v>
      </c>
      <c r="H14" s="14" t="n">
        <v>15503062</v>
      </c>
      <c r="I14" s="14" t="n">
        <v>13696724</v>
      </c>
      <c r="J14" s="14" t="n">
        <v>13660711</v>
      </c>
      <c r="K14" s="14" t="n">
        <v>13345896</v>
      </c>
      <c r="L14" s="14" t="n">
        <v>15024761</v>
      </c>
      <c r="M14" s="14" t="n">
        <v>16091834</v>
      </c>
      <c r="N14" s="14" t="n">
        <v>15253920</v>
      </c>
      <c r="O14" s="14" t="n">
        <v>15597601</v>
      </c>
      <c r="P14" s="14" t="n">
        <v>11121630</v>
      </c>
      <c r="Q14" s="14" t="n">
        <v>15683856</v>
      </c>
      <c r="R14" s="15" t="n">
        <f aca="false">SUM(F14:Q14)</f>
        <v>178110492</v>
      </c>
      <c r="S14" s="11"/>
    </row>
    <row r="15" customFormat="false" ht="14" hidden="false" customHeight="false" outlineLevel="0" collapsed="false">
      <c r="B15" s="1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1"/>
    </row>
    <row r="16" customFormat="false" ht="14" hidden="false" customHeight="false" outlineLevel="0" collapsed="false">
      <c r="B16" s="8"/>
      <c r="C16" s="9"/>
      <c r="D16" s="9"/>
      <c r="E16" s="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1"/>
    </row>
    <row r="17" customFormat="false" ht="14" hidden="false" customHeight="false" outlineLevel="0" collapsed="false">
      <c r="B17" s="11" t="s">
        <v>21</v>
      </c>
      <c r="F17" s="6"/>
      <c r="G17" s="6"/>
      <c r="H17" s="6"/>
      <c r="I17" s="6"/>
      <c r="J17" s="6"/>
      <c r="K17" s="6"/>
      <c r="L17" s="6"/>
      <c r="M17" s="6"/>
      <c r="N17" s="6"/>
      <c r="O17" s="12"/>
      <c r="P17" s="12"/>
      <c r="Q17" s="12"/>
      <c r="R17" s="13"/>
      <c r="S17" s="11"/>
    </row>
    <row r="18" customFormat="false" ht="14" hidden="false" customHeight="false" outlineLevel="0" collapsed="false">
      <c r="B18" s="11"/>
      <c r="E18" s="2" t="s">
        <v>18</v>
      </c>
      <c r="F18" s="14" t="n">
        <v>4312</v>
      </c>
      <c r="G18" s="14" t="n">
        <v>4090</v>
      </c>
      <c r="H18" s="14" t="n">
        <v>4301</v>
      </c>
      <c r="I18" s="14" t="n">
        <v>4291</v>
      </c>
      <c r="J18" s="14" t="n">
        <v>4307</v>
      </c>
      <c r="K18" s="14" t="n">
        <v>4303</v>
      </c>
      <c r="L18" s="14" t="n">
        <v>4313</v>
      </c>
      <c r="M18" s="14" t="n">
        <v>4313</v>
      </c>
      <c r="N18" s="14" t="n">
        <v>4310</v>
      </c>
      <c r="O18" s="14" t="n">
        <v>4299</v>
      </c>
      <c r="P18" s="14" t="n">
        <v>3529</v>
      </c>
      <c r="Q18" s="14" t="n">
        <v>4294</v>
      </c>
      <c r="R18" s="15" t="n">
        <f aca="false">AVERAGE(F18:Q18)</f>
        <v>4221.83333333333</v>
      </c>
      <c r="S18" s="11"/>
    </row>
    <row r="19" customFormat="false" ht="14" hidden="false" customHeight="false" outlineLevel="0" collapsed="false">
      <c r="B19" s="11"/>
      <c r="E19" s="2" t="s">
        <v>19</v>
      </c>
      <c r="F19" s="14" t="n">
        <v>754050</v>
      </c>
      <c r="G19" s="14" t="n">
        <v>710802</v>
      </c>
      <c r="H19" s="14" t="n">
        <v>731682</v>
      </c>
      <c r="I19" s="14" t="n">
        <v>731388</v>
      </c>
      <c r="J19" s="14" t="n">
        <v>731150</v>
      </c>
      <c r="K19" s="14" t="n">
        <v>732523</v>
      </c>
      <c r="L19" s="14" t="n">
        <v>733548</v>
      </c>
      <c r="M19" s="14" t="n">
        <v>732367</v>
      </c>
      <c r="N19" s="14" t="n">
        <v>734048</v>
      </c>
      <c r="O19" s="14" t="n">
        <v>808240</v>
      </c>
      <c r="P19" s="14" t="n">
        <v>589448</v>
      </c>
      <c r="Q19" s="14" t="n">
        <v>798665</v>
      </c>
      <c r="R19" s="15" t="n">
        <f aca="false">SUM(F19:Q19)</f>
        <v>8787911</v>
      </c>
      <c r="S19" s="11"/>
    </row>
    <row r="20" customFormat="false" ht="14" hidden="false" customHeight="false" outlineLevel="0" collapsed="false">
      <c r="B20" s="11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1"/>
    </row>
    <row r="21" customFormat="false" ht="14" hidden="false" customHeight="false" outlineLevel="0" collapsed="false">
      <c r="B21" s="18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11"/>
    </row>
    <row r="22" customFormat="false" ht="14" hidden="false" customHeight="false" outlineLevel="0" collapsed="false">
      <c r="B22" s="22" t="s">
        <v>22</v>
      </c>
      <c r="C22" s="23"/>
      <c r="D22" s="23"/>
      <c r="E22" s="23"/>
      <c r="F22" s="24" t="s">
        <v>4</v>
      </c>
      <c r="G22" s="24" t="s">
        <v>5</v>
      </c>
      <c r="H22" s="24" t="s">
        <v>6</v>
      </c>
      <c r="I22" s="24" t="s">
        <v>7</v>
      </c>
      <c r="J22" s="24" t="s">
        <v>8</v>
      </c>
      <c r="K22" s="24" t="s">
        <v>9</v>
      </c>
      <c r="L22" s="24" t="s">
        <v>10</v>
      </c>
      <c r="M22" s="24" t="s">
        <v>11</v>
      </c>
      <c r="N22" s="24" t="s">
        <v>12</v>
      </c>
      <c r="O22" s="25" t="s">
        <v>13</v>
      </c>
      <c r="P22" s="25" t="s">
        <v>14</v>
      </c>
      <c r="Q22" s="25" t="s">
        <v>15</v>
      </c>
      <c r="R22" s="26" t="s">
        <v>16</v>
      </c>
      <c r="S22" s="11"/>
    </row>
    <row r="23" customFormat="false" ht="14" hidden="false" customHeight="false" outlineLevel="0" collapsed="false">
      <c r="B23" s="27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  <c r="R23" s="28"/>
      <c r="S23" s="11"/>
    </row>
    <row r="24" customFormat="false" ht="14" hidden="false" customHeight="false" outlineLevel="0" collapsed="false">
      <c r="B24" s="27"/>
      <c r="C24" s="23"/>
      <c r="D24" s="23"/>
      <c r="E24" s="23" t="s">
        <v>18</v>
      </c>
      <c r="F24" s="29" t="n">
        <f aca="false">+F8+F13+F18</f>
        <v>113026</v>
      </c>
      <c r="G24" s="29" t="n">
        <f aca="false">+G8+G13+G18</f>
        <v>107538</v>
      </c>
      <c r="H24" s="29" t="n">
        <f aca="false">+H8+H13+H18</f>
        <v>112889</v>
      </c>
      <c r="I24" s="29" t="n">
        <f aca="false">+I8+I13+I18</f>
        <v>113037</v>
      </c>
      <c r="J24" s="29" t="n">
        <f aca="false">+J8+J13+J18</f>
        <v>113878</v>
      </c>
      <c r="K24" s="29" t="n">
        <f aca="false">+K8+K13+K18</f>
        <v>115193</v>
      </c>
      <c r="L24" s="29" t="n">
        <f aca="false">+L8+L13+L18</f>
        <v>115925</v>
      </c>
      <c r="M24" s="29" t="n">
        <f aca="false">+M8+M13+M18</f>
        <v>116142</v>
      </c>
      <c r="N24" s="29" t="n">
        <f aca="false">+N8+N13+N18</f>
        <v>116346</v>
      </c>
      <c r="O24" s="29" t="n">
        <f aca="false">+O8+O13+O18</f>
        <v>116358</v>
      </c>
      <c r="P24" s="29" t="n">
        <f aca="false">+P8+P13+P18</f>
        <v>98752</v>
      </c>
      <c r="Q24" s="29" t="n">
        <f aca="false">+Q8+Q13+Q18</f>
        <v>114543</v>
      </c>
      <c r="R24" s="30" t="n">
        <f aca="false">AVERAGE(F24:Q24)</f>
        <v>112802.25</v>
      </c>
      <c r="S24" s="11"/>
    </row>
    <row r="25" customFormat="false" ht="14" hidden="false" customHeight="false" outlineLevel="0" collapsed="false">
      <c r="B25" s="27"/>
      <c r="C25" s="23"/>
      <c r="D25" s="23"/>
      <c r="E25" s="23" t="s">
        <v>19</v>
      </c>
      <c r="F25" s="29" t="n">
        <f aca="false">+F9+F14+F19</f>
        <v>79374780</v>
      </c>
      <c r="G25" s="29" t="n">
        <f aca="false">+G9+G14+G19</f>
        <v>69330937</v>
      </c>
      <c r="H25" s="29" t="n">
        <f aca="false">+H9+H14+H19</f>
        <v>68112784</v>
      </c>
      <c r="I25" s="29" t="n">
        <f aca="false">+I9+I14+I19</f>
        <v>60426047</v>
      </c>
      <c r="J25" s="29" t="n">
        <f aca="false">+J9+J14+J19</f>
        <v>60040178</v>
      </c>
      <c r="K25" s="29" t="n">
        <f aca="false">+K9+K14+K19</f>
        <v>56577278</v>
      </c>
      <c r="L25" s="29" t="n">
        <f aca="false">+L9+L14+L19</f>
        <v>61866068</v>
      </c>
      <c r="M25" s="29" t="n">
        <f aca="false">+M9+M14+M19</f>
        <v>65970217</v>
      </c>
      <c r="N25" s="29" t="n">
        <f aca="false">+N9+N14+N19</f>
        <v>62331685</v>
      </c>
      <c r="O25" s="29" t="n">
        <f aca="false">+O9+O14+O19</f>
        <v>64019800</v>
      </c>
      <c r="P25" s="29" t="n">
        <f aca="false">+P9+P14+P19</f>
        <v>49910154</v>
      </c>
      <c r="Q25" s="29" t="n">
        <f aca="false">+Q9+Q14+Q19</f>
        <v>72876030</v>
      </c>
      <c r="R25" s="30" t="n">
        <f aca="false">SUM(F25:Q25)</f>
        <v>770835958</v>
      </c>
      <c r="S25" s="11"/>
    </row>
    <row r="26" customFormat="false" ht="14" hidden="false" customHeight="false" outlineLevel="0" collapsed="false">
      <c r="B26" s="2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6"/>
      <c r="S26" s="11"/>
    </row>
    <row r="27" customFormat="false" ht="14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3" t="s">
        <v>23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4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</sheetData>
  <printOptions headings="false" gridLines="false" gridLinesSet="true" horizontalCentered="true" verticalCentered="true"/>
  <pageMargins left="0.2" right="0.2" top="0.5" bottom="0.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7"/>
  <sheetViews>
    <sheetView showFormulas="false" showGridLines="true" showRowColHeaders="true" showZeros="true" rightToLeft="false" tabSelected="true" showOutlineSymbols="true" defaultGridColor="true" view="normal" topLeftCell="H1" colorId="64" zoomScale="87" zoomScaleNormal="87" zoomScalePageLayoutView="100" workbookViewId="0">
      <selection pane="topLeft" activeCell="N27" activeCellId="0" sqref="N2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9.71"/>
    <col collapsed="false" customWidth="true" hidden="false" outlineLevel="0" max="4" min="3" style="1" width="1.71"/>
    <col collapsed="false" customWidth="true" hidden="false" outlineLevel="0" max="5" min="5" style="1" width="9.71"/>
    <col collapsed="false" customWidth="true" hidden="false" outlineLevel="0" max="12" min="6" style="1" width="8.71"/>
    <col collapsed="false" customWidth="true" hidden="false" outlineLevel="0" max="13" min="13" style="1" width="10.71"/>
    <col collapsed="false" customWidth="true" hidden="false" outlineLevel="0" max="14" min="14" style="1" width="1.71"/>
    <col collapsed="false" customWidth="true" hidden="false" outlineLevel="0" max="256" min="15" style="1" width="9.71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" hidden="false" customHeight="false" outlineLevel="0" collapsed="false"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" hidden="false" customHeight="false" outlineLevel="0" collapsed="false">
      <c r="B3" s="3" t="s">
        <v>24</v>
      </c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" hidden="false" customHeight="false" outlineLevel="0" collapsed="false">
      <c r="B4" s="3"/>
      <c r="C4" s="3"/>
      <c r="D4" s="3"/>
      <c r="E4" s="3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" hidden="false" customHeight="false" outlineLevel="0" collapsed="false">
      <c r="B5" s="4" t="s">
        <v>3</v>
      </c>
      <c r="C5" s="5"/>
      <c r="D5" s="2"/>
      <c r="E5" s="4"/>
      <c r="F5" s="6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34" t="s">
        <v>32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" hidden="false" customHeight="false" outlineLevel="0" collapsed="false">
      <c r="B7" s="11" t="s">
        <v>17</v>
      </c>
      <c r="C7" s="2"/>
      <c r="D7" s="2"/>
      <c r="E7" s="2"/>
      <c r="F7" s="12"/>
      <c r="G7" s="12"/>
      <c r="H7" s="12"/>
      <c r="I7" s="12"/>
      <c r="J7" s="12"/>
      <c r="K7" s="12"/>
      <c r="L7" s="12"/>
      <c r="M7" s="12"/>
      <c r="N7" s="1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" hidden="false" customHeight="false" outlineLevel="0" collapsed="false">
      <c r="B8" s="11"/>
      <c r="C8" s="2"/>
      <c r="D8" s="2"/>
      <c r="E8" s="2" t="s">
        <v>18</v>
      </c>
      <c r="F8" s="14" t="n">
        <v>95431</v>
      </c>
      <c r="G8" s="14" t="n">
        <v>90697</v>
      </c>
      <c r="H8" s="14" t="n">
        <v>95568</v>
      </c>
      <c r="I8" s="14" t="n">
        <v>95562</v>
      </c>
      <c r="J8" s="14" t="n">
        <v>86870</v>
      </c>
      <c r="K8" s="14" t="n">
        <v>97910</v>
      </c>
      <c r="L8" s="14" t="n">
        <v>98038</v>
      </c>
      <c r="M8" s="14"/>
      <c r="N8" s="1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" hidden="false" customHeight="false" outlineLevel="0" collapsed="false">
      <c r="B9" s="11"/>
      <c r="C9" s="2"/>
      <c r="D9" s="2"/>
      <c r="E9" s="2" t="s">
        <v>19</v>
      </c>
      <c r="F9" s="14" t="n">
        <v>63379630</v>
      </c>
      <c r="G9" s="14" t="n">
        <v>52507947</v>
      </c>
      <c r="H9" s="14" t="n">
        <v>55619243</v>
      </c>
      <c r="I9" s="14" t="n">
        <v>47711339</v>
      </c>
      <c r="J9" s="14" t="n">
        <v>41112368</v>
      </c>
      <c r="K9" s="14" t="n">
        <v>49569483</v>
      </c>
      <c r="L9" s="14" t="n">
        <v>44090269</v>
      </c>
      <c r="M9" s="14" t="n">
        <f aca="false">SUM(F9:L9)</f>
        <v>353990279</v>
      </c>
      <c r="N9" s="1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" hidden="false" customHeight="false" outlineLevel="0" collapsed="false">
      <c r="B10" s="11"/>
      <c r="C10" s="2"/>
      <c r="D10" s="2"/>
      <c r="E10" s="2"/>
      <c r="F10" s="14"/>
      <c r="G10" s="14"/>
      <c r="H10" s="14"/>
      <c r="I10" s="14"/>
      <c r="J10" s="14"/>
      <c r="K10" s="14"/>
      <c r="L10" s="14"/>
      <c r="M10" s="14"/>
      <c r="N10" s="1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" hidden="false" customHeight="false" outlineLevel="0" collapsed="false">
      <c r="B11" s="8"/>
      <c r="C11" s="9"/>
      <c r="D11" s="9"/>
      <c r="E11" s="9"/>
      <c r="F11" s="16"/>
      <c r="G11" s="16"/>
      <c r="H11" s="16"/>
      <c r="I11" s="16"/>
      <c r="J11" s="16"/>
      <c r="K11" s="16"/>
      <c r="L11" s="16"/>
      <c r="M11" s="16"/>
      <c r="N11" s="1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" hidden="false" customHeight="false" outlineLevel="0" collapsed="false">
      <c r="B12" s="11" t="s">
        <v>20</v>
      </c>
      <c r="C12" s="2"/>
      <c r="D12" s="2"/>
      <c r="E12" s="2"/>
      <c r="F12" s="12"/>
      <c r="G12" s="12"/>
      <c r="H12" s="12"/>
      <c r="I12" s="12"/>
      <c r="J12" s="12"/>
      <c r="K12" s="12"/>
      <c r="L12" s="12"/>
      <c r="M12" s="12"/>
      <c r="N12" s="1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" hidden="false" customHeight="false" outlineLevel="0" collapsed="false">
      <c r="B13" s="11"/>
      <c r="C13" s="2"/>
      <c r="D13" s="2"/>
      <c r="E13" s="2" t="s">
        <v>18</v>
      </c>
      <c r="F13" s="14" t="n">
        <v>14646</v>
      </c>
      <c r="G13" s="14" t="n">
        <v>13967</v>
      </c>
      <c r="H13" s="14" t="n">
        <v>14597</v>
      </c>
      <c r="I13" s="14" t="n">
        <v>14595</v>
      </c>
      <c r="J13" s="14" t="n">
        <v>13128</v>
      </c>
      <c r="K13" s="14" t="n">
        <v>14927</v>
      </c>
      <c r="L13" s="14" t="n">
        <v>14971</v>
      </c>
      <c r="M13" s="14"/>
      <c r="N13" s="1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" hidden="false" customHeight="false" outlineLevel="0" collapsed="false">
      <c r="B14" s="11"/>
      <c r="C14" s="2"/>
      <c r="D14" s="2"/>
      <c r="E14" s="2" t="s">
        <v>19</v>
      </c>
      <c r="F14" s="14" t="n">
        <v>16921035</v>
      </c>
      <c r="G14" s="14" t="n">
        <v>15415939</v>
      </c>
      <c r="H14" s="14" t="n">
        <v>16448494</v>
      </c>
      <c r="I14" s="14" t="n">
        <v>13500236</v>
      </c>
      <c r="J14" s="14" t="n">
        <v>11472110</v>
      </c>
      <c r="K14" s="14" t="n">
        <v>15293927</v>
      </c>
      <c r="L14" s="14" t="n">
        <v>14001773</v>
      </c>
      <c r="M14" s="14" t="n">
        <f aca="false">SUM(F14:L14)</f>
        <v>103053514</v>
      </c>
      <c r="N14" s="1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" hidden="false" customHeight="false" outlineLevel="0" collapsed="false">
      <c r="B15" s="11"/>
      <c r="C15" s="2"/>
      <c r="D15" s="2"/>
      <c r="E15" s="2"/>
      <c r="F15" s="14"/>
      <c r="G15" s="14"/>
      <c r="H15" s="14"/>
      <c r="I15" s="14"/>
      <c r="J15" s="14"/>
      <c r="K15" s="14"/>
      <c r="L15" s="14"/>
      <c r="M15" s="14"/>
      <c r="N15" s="1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" hidden="false" customHeight="false" outlineLevel="0" collapsed="false">
      <c r="B16" s="8"/>
      <c r="C16" s="9"/>
      <c r="D16" s="9"/>
      <c r="E16" s="9"/>
      <c r="F16" s="16"/>
      <c r="G16" s="16"/>
      <c r="H16" s="16"/>
      <c r="I16" s="16"/>
      <c r="J16" s="16"/>
      <c r="K16" s="16"/>
      <c r="L16" s="16"/>
      <c r="M16" s="16"/>
      <c r="N16" s="1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" hidden="false" customHeight="false" outlineLevel="0" collapsed="false">
      <c r="B17" s="11" t="s">
        <v>21</v>
      </c>
      <c r="C17" s="2"/>
      <c r="D17" s="2"/>
      <c r="E17" s="2"/>
      <c r="F17" s="12"/>
      <c r="G17" s="12"/>
      <c r="H17" s="12"/>
      <c r="I17" s="12"/>
      <c r="J17" s="12"/>
      <c r="K17" s="12"/>
      <c r="L17" s="12"/>
      <c r="M17" s="12"/>
      <c r="N17" s="1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" hidden="false" customHeight="false" outlineLevel="0" collapsed="false">
      <c r="B18" s="11"/>
      <c r="C18" s="2"/>
      <c r="D18" s="2"/>
      <c r="E18" s="2" t="s">
        <v>18</v>
      </c>
      <c r="F18" s="14" t="n">
        <v>4317</v>
      </c>
      <c r="G18" s="14" t="n">
        <v>4112</v>
      </c>
      <c r="H18" s="14" t="n">
        <v>4334</v>
      </c>
      <c r="I18" s="14" t="n">
        <v>4325</v>
      </c>
      <c r="J18" s="14" t="n">
        <v>3783</v>
      </c>
      <c r="K18" s="14" t="n">
        <v>4340</v>
      </c>
      <c r="L18" s="14" t="n">
        <v>4343</v>
      </c>
      <c r="M18" s="14"/>
      <c r="N18" s="1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" hidden="false" customHeight="false" outlineLevel="0" collapsed="false">
      <c r="B19" s="11"/>
      <c r="C19" s="2"/>
      <c r="D19" s="2"/>
      <c r="E19" s="2" t="s">
        <v>19</v>
      </c>
      <c r="F19" s="14" t="n">
        <v>756914</v>
      </c>
      <c r="G19" s="14" t="n">
        <v>710323</v>
      </c>
      <c r="H19" s="14" t="n">
        <v>809893</v>
      </c>
      <c r="I19" s="14" t="n">
        <v>732939</v>
      </c>
      <c r="J19" s="14" t="n">
        <v>656506</v>
      </c>
      <c r="K19" s="14" t="n">
        <v>810975</v>
      </c>
      <c r="L19" s="14" t="n">
        <v>732311</v>
      </c>
      <c r="M19" s="14" t="n">
        <f aca="false">SUM(F19:L19)</f>
        <v>5209861</v>
      </c>
      <c r="N19" s="1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" hidden="false" customHeight="false" outlineLevel="0" collapsed="false">
      <c r="B20" s="11"/>
      <c r="C20" s="2"/>
      <c r="D20" s="2"/>
      <c r="E20" s="2"/>
      <c r="F20" s="14"/>
      <c r="G20" s="14"/>
      <c r="H20" s="14"/>
      <c r="I20" s="14"/>
      <c r="J20" s="14"/>
      <c r="K20" s="14"/>
      <c r="L20" s="14"/>
      <c r="M20" s="14"/>
      <c r="N20" s="1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" hidden="false" customHeight="false" outlineLevel="0" collapsed="false">
      <c r="B21" s="18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1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" hidden="false" customHeight="false" outlineLevel="0" collapsed="false">
      <c r="B22" s="27" t="s">
        <v>33</v>
      </c>
      <c r="C22" s="23"/>
      <c r="D22" s="23"/>
      <c r="E22" s="23"/>
      <c r="F22" s="25" t="s">
        <v>25</v>
      </c>
      <c r="G22" s="25" t="s">
        <v>26</v>
      </c>
      <c r="H22" s="25" t="s">
        <v>27</v>
      </c>
      <c r="I22" s="25" t="s">
        <v>28</v>
      </c>
      <c r="J22" s="25" t="s">
        <v>29</v>
      </c>
      <c r="K22" s="25" t="s">
        <v>30</v>
      </c>
      <c r="L22" s="25" t="s">
        <v>31</v>
      </c>
      <c r="M22" s="25"/>
      <c r="N22" s="1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" hidden="false" customHeight="false" outlineLevel="0" collapsed="false">
      <c r="B23" s="27"/>
      <c r="C23" s="23"/>
      <c r="D23" s="23"/>
      <c r="E23" s="23"/>
      <c r="F23" s="25"/>
      <c r="G23" s="25"/>
      <c r="H23" s="25"/>
      <c r="I23" s="25"/>
      <c r="J23" s="25"/>
      <c r="K23" s="25"/>
      <c r="L23" s="25"/>
      <c r="M23" s="25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" hidden="false" customHeight="false" outlineLevel="0" collapsed="false">
      <c r="B24" s="27"/>
      <c r="C24" s="23"/>
      <c r="D24" s="23"/>
      <c r="E24" s="23" t="s">
        <v>18</v>
      </c>
      <c r="F24" s="29" t="n">
        <f aca="false">+F8+F13+F18</f>
        <v>114394</v>
      </c>
      <c r="G24" s="29" t="n">
        <f aca="false">+G8+G13+G18</f>
        <v>108776</v>
      </c>
      <c r="H24" s="29" t="n">
        <f aca="false">+H8+H13+H18</f>
        <v>114499</v>
      </c>
      <c r="I24" s="29" t="n">
        <f aca="false">+I8+I13+I18</f>
        <v>114482</v>
      </c>
      <c r="J24" s="29" t="n">
        <f aca="false">+J8+J13+J18</f>
        <v>103781</v>
      </c>
      <c r="K24" s="29" t="n">
        <f aca="false">+K8+K13+K18</f>
        <v>117177</v>
      </c>
      <c r="L24" s="29" t="n">
        <f aca="false">+L8+L13+L18</f>
        <v>117352</v>
      </c>
      <c r="M24" s="29"/>
      <c r="N24" s="1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" hidden="false" customHeight="false" outlineLevel="0" collapsed="false">
      <c r="B25" s="27"/>
      <c r="C25" s="23"/>
      <c r="D25" s="23"/>
      <c r="E25" s="23" t="s">
        <v>19</v>
      </c>
      <c r="F25" s="29" t="n">
        <f aca="false">+F9+F14+F19</f>
        <v>81057579</v>
      </c>
      <c r="G25" s="29" t="n">
        <f aca="false">+G9+G14+G19</f>
        <v>68634209</v>
      </c>
      <c r="H25" s="29" t="n">
        <f aca="false">+H9+H14+H19</f>
        <v>72877630</v>
      </c>
      <c r="I25" s="29" t="n">
        <f aca="false">+I9+I14+I19</f>
        <v>61944514</v>
      </c>
      <c r="J25" s="29" t="n">
        <f aca="false">+J9+J14+J19</f>
        <v>53240984</v>
      </c>
      <c r="K25" s="29" t="n">
        <f aca="false">+K9+K14+K19</f>
        <v>65674385</v>
      </c>
      <c r="L25" s="29" t="n">
        <f aca="false">+L9+L14+L19</f>
        <v>58824353</v>
      </c>
      <c r="M25" s="29" t="n">
        <f aca="false">SUM(F25:L25)</f>
        <v>462253654</v>
      </c>
      <c r="N25" s="1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" hidden="false" customHeight="false" outlineLevel="0" collapsed="false">
      <c r="B26" s="2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" t="s">
        <v>23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4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4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4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4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4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4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4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4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4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4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4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4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4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4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4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4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4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4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4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4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4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4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4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4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4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4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4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4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4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4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4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4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4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4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</sheetData>
  <printOptions headings="false" gridLines="false" gridLinesSet="true" horizontalCentered="true" verticalCentered="true"/>
  <pageMargins left="0.2" right="0.2" top="0.5" bottom="0.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